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5">
  <si>
    <t xml:space="preserve"> СВЕДЕНИЯ О КОЛИЧЕСТВЕ И ОБ ОБЩЕЙ СТОИМОСТИ ДОГОВОРОВ, ЗАКЛЮЧЕННЫХ С  ОАО "БАШИНФОРМСВЯЗЬ" ПО РЕЗУЛЬТАТАМ ЗАКУПКИ (за июл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выпоонение работ по капитальному ремонту кровли зданий (регистрацийонный номер 31300359288, 0024/13)</t>
  </si>
  <si>
    <t xml:space="preserve">ЦТЭ (АХО)</t>
  </si>
  <si>
    <t xml:space="preserve">Запрос предложений. ОКДП: 4520080, ОКВЭД: 45.21</t>
  </si>
  <si>
    <t xml:space="preserve">ООО "Гарантстрой"</t>
  </si>
  <si>
    <t xml:space="preserve">Заказчик обязан в месячный срок со дня подписания сторонами утвержденного акта  приемочной комиссии по соответствующему объекту осуществить промежуточные платежи соответственно стоимости выполненных работ. </t>
  </si>
  <si>
    <t xml:space="preserve">Срок (периоды) выполнения работ: с 24.06.2013 г. по 30.08.2013 г., согласно Ведомости объемов работ (Приложение № 1 к настоящему Извещению). Объем работ: Определяется Ведомостью объемов работ (Приложение № 1 к настоящему Извещению).
</t>
  </si>
  <si>
    <t xml:space="preserve">Протокол оценки и сопоставления заявок № 20 от 17.06.2013 г. (заключение договора с единственным участником)</t>
  </si>
  <si>
    <t xml:space="preserve">Р50307</t>
  </si>
  <si>
    <t xml:space="preserve">На поставку оптических муфт (регистрационный номер 31300283915, 0121QP)</t>
  </si>
  <si>
    <t xml:space="preserve">ОМТО, ОЭСС, ОКС, ОР</t>
  </si>
  <si>
    <t xml:space="preserve">Запрос предложений в электронной форме. ОКДП: 3222273, ОКВЭД: 32.20</t>
  </si>
  <si>
    <t xml:space="preserve">ООО "ТелекомСтройКомплект"</t>
  </si>
  <si>
    <t xml:space="preserve"> 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: 1273 шт. Срок (периоды) поставки товара: до 05 июня 2013 года.</t>
  </si>
  <si>
    <t xml:space="preserve">Протокол подведения итогов запроса предложений № 31300283915 от 17.05.2013 г.</t>
  </si>
  <si>
    <t xml:space="preserve">605, 108, 202,                      Е 3010105022, 301010503</t>
  </si>
  <si>
    <t xml:space="preserve">На поставку оптических приемников (регистрационный номер 31300283835, 0122QP)</t>
  </si>
  <si>
    <t xml:space="preserve">ЦТЭ</t>
  </si>
  <si>
    <t xml:space="preserve">Запрос предложений в электронной форме. ОКДП: 320000, ОКВЭД: 32.20</t>
  </si>
  <si>
    <t xml:space="preserve">ООО "Оптические компоненты и системы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 поставки товара: 1505 шт. Срок (периоды) поставки товара:  2 квартал - до 20 июня 2013 года, 3 квартал  - до 30 августа 2013 года</t>
  </si>
  <si>
    <t xml:space="preserve">Протокол подведения итогов запроса предложений № 31300283835 от 17.05.2013 г. (заключение договора с единственным допущенным участником)</t>
  </si>
  <si>
    <t xml:space="preserve">Код ИП: 204</t>
  </si>
  <si>
    <t xml:space="preserve">На поставку оптических боксов (регистрационный номер 31300250491, 0101QP)</t>
  </si>
  <si>
    <t xml:space="preserve">ОР, ОМТО</t>
  </si>
  <si>
    <t xml:space="preserve">ООО "Торговый Дом КСС-Контакт"</t>
  </si>
  <si>
    <t xml:space="preserve">Объем 300 шт. Срок (периоды) поставки товара: до 01.06.2013 г.</t>
  </si>
  <si>
    <t xml:space="preserve">Протокол подведения итогов запроса предложений № 31300250491 от 25.04.2013 г.</t>
  </si>
  <si>
    <t xml:space="preserve">213001010013-0301,-0297,-0169</t>
  </si>
  <si>
    <t xml:space="preserve">На поставку материалов для абонентских подключений PON (ШОС-G7, крепления EV-7) (регистрационный номер 31300250547, 0102QP)</t>
  </si>
  <si>
    <t xml:space="preserve">ШОС-S7/3,0мм-SC/APC-SC/APC-50.0м-AC (1хG.657) - 870 шт., Крепление кабеля - 1500 шт. Сроки (периоды) поставки: до 20 мая 2013 г.</t>
  </si>
  <si>
    <t xml:space="preserve">Протокол подведения итогов запроса предложений № 31300250547 от 25.04.2013 г.</t>
  </si>
  <si>
    <t xml:space="preserve">213001010013-0301, -0297</t>
  </si>
  <si>
    <t xml:space="preserve">На выполнение работ по реконструкции теплотрасс и систем водоснабжения здания (регистрационный номер 31300369367, 0028/13)</t>
  </si>
  <si>
    <t xml:space="preserve">Запрос предложений. ОКДП: 4530015, ОКВЭД: 45.21.4</t>
  </si>
  <si>
    <t xml:space="preserve">ООО "Сантехмонтаж"</t>
  </si>
  <si>
    <t xml:space="preserve">Заказчик обязан, в месячный срок со дня подписания сторонами утвержденного акта  приёмочной комиссии по соответствующему объекту, осуществить промежуточные платежи соответственно стоимости выполненных работ.</t>
  </si>
  <si>
    <t xml:space="preserve">Срок (периоды) выполнения работ: с 01.07.2013 г. по 30.09.2013 г., согласно плана-графика, определенного проектом договора (Приложение № 2 к  Извещению).</t>
  </si>
  <si>
    <t xml:space="preserve">Протокол оценки и сопоставления заявок № 24 от 25.06.2013 г. (заключение договора с единственным участником)</t>
  </si>
  <si>
    <t xml:space="preserve">705001110013-0083</t>
  </si>
  <si>
    <t xml:space="preserve">На выполнение подрядных работ по строительству сети доступа PON в д. Красный яр Уфимский район (регистрационный номер 31300369751, 0029/13)</t>
  </si>
  <si>
    <t xml:space="preserve">Запрос предложений. ОКДП: 4500000, ОКВЭД: 45.25.6</t>
  </si>
  <si>
    <t xml:space="preserve">ООО "Стройсервис"</t>
  </si>
  <si>
    <t xml:space="preserve">Заказчик обязан в 30-тидневный срок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
Окончательный расчет производится Заказчиком в течение 30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</t>
  </si>
  <si>
    <t xml:space="preserve">Домохозяйств н.п. Красный Яр, Уфимского района – 228 точек подключения (57 оптических ответвителя 1х4). Срок (периоды) выполнения работ: сдача объекта до 15.09.2013 года
</t>
  </si>
  <si>
    <t xml:space="preserve">Протокол оценки и сопоставления заявок № 23 от 26.06.2013 г. (результат после проведения процедуры переторжки)</t>
  </si>
  <si>
    <t xml:space="preserve">213001010013-0268</t>
  </si>
  <si>
    <t xml:space="preserve">На выполнение работ по строительтству сети КТВ в г. Уфа (регистрационный номер 31300386840, 0034/13)</t>
  </si>
  <si>
    <t xml:space="preserve">ЗАО "Дект стандарт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</t>
  </si>
  <si>
    <t xml:space="preserve">Срок (периоды) выполнения работ: 3-4 квартал 2013 года. Объем работ: Домохозяйств г. Уфа – 852 жилых дома, 31410 точек подключения (пользователей услуг КТВ по технологии мультисервисной сети FTTB): Строительство сети КТВ – 852 дома, 31 410 точек подключения. Новое строительство включает в себя монтаж всего спектра проектируемого оборудования и прокладка внутридомового коаксиального кабеля с выполнением радиочастотных измерений уровней ТВ сигнала в соответствии с проектной документацией согласно списку жилых домов
</t>
  </si>
  <si>
    <t xml:space="preserve">Протокол оценки и сопоставления заявок № 25 от 27.06.2013 г.</t>
  </si>
  <si>
    <t xml:space="preserve">204011090013-0129</t>
  </si>
  <si>
    <t xml:space="preserve">На поставку материалов для КТВ (регистрационный номер 31300305474, 0132QP(7)</t>
  </si>
  <si>
    <t xml:space="preserve">ОМТО, ОКС, ОЭСС, ОР</t>
  </si>
  <si>
    <t xml:space="preserve">Запрос предложений в электронной форме. ОКДП: 3222290, ОКВЭД: 32.20</t>
  </si>
  <si>
    <r>
      <rPr>
        <b val="true"/>
        <sz val="12"/>
        <rFont val="Times New Roman"/>
        <family val="1"/>
        <charset val="204"/>
      </rPr>
      <t xml:space="preserve">Срок (периоды) поставки товара:</t>
    </r>
    <r>
      <rPr>
        <sz val="12"/>
        <rFont val="Times New Roman"/>
        <family val="1"/>
        <charset val="204"/>
      </rPr>
      <t xml:space="preserve"> 2 квартал - до 15.06.2013 г., 3 квартал – до 15.07.2013 г. Объем: 205 911 единиц.</t>
    </r>
  </si>
  <si>
    <t xml:space="preserve">Протокол подведения итогов запроса предложений №31300305474 от 23.05.2013 г.</t>
  </si>
  <si>
    <t xml:space="preserve">Код ИП: 204, Е 30101</t>
  </si>
  <si>
    <t xml:space="preserve">На поставку металлических шкафов 42U (регистрационный номер 31300305598, 0134QP(9)</t>
  </si>
  <si>
    <t xml:space="preserve">ОМТО, ОКС, ОР, ОЭСС</t>
  </si>
  <si>
    <t xml:space="preserve">Запрос предложений в электронной форме. ОКДП: 3222265, ОКВЭД: 32.20.</t>
  </si>
  <si>
    <t xml:space="preserve">ООО "Связьстройсервис"</t>
  </si>
  <si>
    <t xml:space="preserve">Срок (периоды) поставки товара, выполнения работ, оказания услуг: до 30.06.2013 г. Объем: 32 шт. </t>
  </si>
  <si>
    <t xml:space="preserve">Протокол подведения итогов запроса предложений № 31300305598 от 28.05.2013 г.</t>
  </si>
  <si>
    <t xml:space="preserve">На поставку модемов ADSL2+ (регистрационный номер 31300314302, 0139QP(14)</t>
  </si>
  <si>
    <t xml:space="preserve">ОР</t>
  </si>
  <si>
    <t xml:space="preserve">Запрос предложений в электронной форме. ОКДП: 3200000, ОКВЭД: 32.20</t>
  </si>
  <si>
    <t xml:space="preserve">ЗАО "Энвижин ГРУПП"</t>
  </si>
  <si>
    <t xml:space="preserve">Объем поставки товара: 2000 штук. Срок (периоды) поставки товара, выполнения работ, оказания услуг: до 20.06.2013 г.</t>
  </si>
  <si>
    <r>
      <rPr>
        <sz val="12"/>
        <color rgb="FF000000"/>
        <rFont val="Times New Roman"/>
        <family val="1"/>
        <charset val="204"/>
      </rPr>
      <t xml:space="preserve">Протокол подведения итогов запроса предложений № 31300314302 от 28.05.2013 г. </t>
    </r>
    <r>
      <rPr>
        <b val="true"/>
        <sz val="12"/>
        <color rgb="FF000000"/>
        <rFont val="Times New Roman"/>
        <family val="1"/>
        <charset val="204"/>
      </rPr>
      <t xml:space="preserve">Соглашение о расторжении договора, в связи с отказом Победителя от исполнения Договора в оставшейся части.</t>
    </r>
  </si>
  <si>
    <t xml:space="preserve">Р 30301</t>
  </si>
  <si>
    <t xml:space="preserve">На поставку арматуры для подвеса кабеля (регистрационный номер 31300329327, 0147QP(22)</t>
  </si>
  <si>
    <t xml:space="preserve">ОКС, ОР, ОМТО</t>
  </si>
  <si>
    <t xml:space="preserve">Запрос предложений в электронной форме. ОКДП: 3222335, ОКВЭД: 32.20</t>
  </si>
  <si>
    <t xml:space="preserve">ООО "Связьпромтехнологии"</t>
  </si>
  <si>
    <t xml:space="preserve">Комплект арматуры для СИП на 35 объектов  связи - 830 комп. Замок для ленты монтажной (уп.100 шт.) - 180 упаковок. Лента монтажная 0,8х20 мм L=40 - 1905 рулонов. Срок (периоды) поставки товара, выполнения работ, оказания услуг: до 20.06.2013 г.</t>
  </si>
  <si>
    <t xml:space="preserve">Протокол подведения итогов запроса предложений № 31300329327 от 04.06.2013 г.</t>
  </si>
  <si>
    <t xml:space="preserve">Коды ИП: 202, 108, 213, 605</t>
  </si>
  <si>
    <t xml:space="preserve">На поставку материалов для герметизации (регистрационный номер 31300335188, 0149QP(24)</t>
  </si>
  <si>
    <t xml:space="preserve">ЦТЭ, ОМТО</t>
  </si>
  <si>
    <t xml:space="preserve">Запрос предложений в электронной форме. ОКДП: 3222480, ОКВЭД: 32.20</t>
  </si>
  <si>
    <t xml:space="preserve">Срок (периоды) поставки товара, выполнения работ, оказания услуг: до 20.06.2013 г. Объем поставки товара:  1999 шт. </t>
  </si>
  <si>
    <t xml:space="preserve">Протокол подведения итогов запроса предложений № 313005185 от 28.05.2013 г. </t>
  </si>
  <si>
    <t xml:space="preserve">РI 02</t>
  </si>
  <si>
    <t xml:space="preserve">На поставку ЗИП серверного оборудования (регистрационный номер 31300357840, 0156QP(32)</t>
  </si>
  <si>
    <t xml:space="preserve">ОТИИТ ЦТЭ</t>
  </si>
  <si>
    <t xml:space="preserve">ЗАО "Открытые технологии 98"</t>
  </si>
  <si>
    <t xml:space="preserve">Оплата по настоящему Договору производится Покупателем по факту поставки Товара в течение 30  календарных  дней с момента подписания сторонами накладной.</t>
  </si>
  <si>
    <t xml:space="preserve">Срок (периоды) поставки товара, выполнения работ, оказания услуг: до 30.07.2013 г. Объем поставки товара: 77 штук.</t>
  </si>
  <si>
    <t xml:space="preserve">Протокол подвдения итогов запроса предложений № 31300357840 от 18.06.2013 г. (заключение договора с единственным участником)</t>
  </si>
  <si>
    <t xml:space="preserve">Р3010105</t>
  </si>
  <si>
    <t xml:space="preserve">На поставку материалов связи (регистрационный номер 31300357856, 0157QP(35)</t>
  </si>
  <si>
    <t xml:space="preserve">Цех ВОЛС ПЛ ЦТЭ</t>
  </si>
  <si>
    <t xml:space="preserve">ООО "Информтел"</t>
  </si>
  <si>
    <t xml:space="preserve">Срок (периоды) поставки товара, выполнения работ, оказания услуг: до 01.07.2013 г. Объем поставки товара: 4 752 единиц.</t>
  </si>
  <si>
    <t xml:space="preserve">Протокол подведения итогов запроса предложений № 31300357856 от 18.06.2013 г. (заключение договора с единственным участником)</t>
  </si>
  <si>
    <t xml:space="preserve">Е3010105041, Е301010504</t>
  </si>
  <si>
    <t xml:space="preserve">На поставку ЗИП оборудования сетей МСС, оборудования IP-TV (регистрационный номер 31300358048, 0160QP(33)</t>
  </si>
  <si>
    <t xml:space="preserve">Цэх ЭСП ЦТЭ </t>
  </si>
  <si>
    <t xml:space="preserve">ООО "Си Ти Ай"</t>
  </si>
  <si>
    <t xml:space="preserve">Срок (периоды) поставки товара, выполнения работ, оказания услуг: до 30.07.2013 г. Объем поставки товара: 37 шт. </t>
  </si>
  <si>
    <t xml:space="preserve">Протокол подведения итогов запроса предложений № 31300358048 от 18.06.2013 г. (заключение договора с единственным участником)</t>
  </si>
  <si>
    <t xml:space="preserve">На поставку инструментов (регистрационный номер 31300357901, 0161QP(34)</t>
  </si>
  <si>
    <t xml:space="preserve">Цех КП, Цех ВОЛС ЦТЭ</t>
  </si>
  <si>
    <t xml:space="preserve">Запрос предложений в электронной форме. ОКДП: 3222282, ОКВЭД: 28.6</t>
  </si>
  <si>
    <t xml:space="preserve">Срок (периоды) поставки товара, выполнения работ, оказания услуг: до 01.07.2013 г. Объем поставки товара: 883 единицы.</t>
  </si>
  <si>
    <t xml:space="preserve">Протокол подведенияитогов запроса предложений № 31300347901 от 17.06.2013 г.</t>
  </si>
  <si>
    <t xml:space="preserve">Е3010105041, Е301020</t>
  </si>
  <si>
    <t xml:space="preserve">На поставку электропродукции (регистрационный номер 31300357984, 0162QP(36)</t>
  </si>
  <si>
    <t xml:space="preserve">Цех ПЛ, Цех ВОЛС, ЦТЭ</t>
  </si>
  <si>
    <t xml:space="preserve">Запрос предложений в электронной форме. ОКДП: 3150000, ОКВЭД: 31.50</t>
  </si>
  <si>
    <t xml:space="preserve">ООО Строительно-торговая клмпания "БАМ"</t>
  </si>
  <si>
    <t xml:space="preserve">Срок поставки товара: до 01.07.2013 г. Объем поставки товара: 17119 единиц.</t>
  </si>
  <si>
    <t xml:space="preserve">Протокол подведения итогов запроса предложений в электронной форме №31300357984 от 18.06.2013 г. </t>
  </si>
  <si>
    <t xml:space="preserve">Е3010105041, Е301010504, Е3010202</t>
  </si>
  <si>
    <t xml:space="preserve">На поставку материалов для линенйных сооружений (люки ПП)(регистрационный номер 31300378471, 0165QP(40)</t>
  </si>
  <si>
    <t xml:space="preserve">ОМТО, ОЭСС, ОР, ОКС</t>
  </si>
  <si>
    <t xml:space="preserve">Запрос предложений в электронной форме. ОКДП: 2690000, ОКВЭД: 26.8</t>
  </si>
  <si>
    <t xml:space="preserve">ООО "Электрокабель"</t>
  </si>
  <si>
    <t xml:space="preserve">Оплата производится по факту поставки Товара в течение 30 (тридцати) календарных дней с момента подписания сторонами накладной.</t>
  </si>
  <si>
    <t xml:space="preserve">Срок (периоды) поставки товара, выполнения работ, оказания услуг: до 15.07.2013 г. Объем поставки: 450 шт.</t>
  </si>
  <si>
    <t xml:space="preserve">Протокол повдения итогов запроса предложений № 31300378471 от 18.06.2013 г. </t>
  </si>
  <si>
    <t xml:space="preserve">Коды ИП: 605, 202, 108, Е301010503</t>
  </si>
  <si>
    <t xml:space="preserve">На поставку кабеля цифрового медного типа КЦПппВП (регистрационный номер   31300386929, 0169QP(42)</t>
  </si>
  <si>
    <t xml:space="preserve">Запрос предложений в электронной форме. ОКДП: 3132112, ОКВЭД: 31.30</t>
  </si>
  <si>
    <t xml:space="preserve">Объем поставки товара: 132,58 км. Срок (периоды) поставки товара: до 01 августа 2013 г.</t>
  </si>
  <si>
    <t xml:space="preserve">Протокол подведения итогов запроса предложений № 31300386929 от 02.07.2013 г.</t>
  </si>
  <si>
    <t xml:space="preserve">Коды ИП: 202, 605,108, Е3010202, Е3010203, Е3010201</t>
  </si>
  <si>
    <t xml:space="preserve">На поставку проволоки оцинкованной (регистрационный номер 31300387126, 0170QP(43)</t>
  </si>
  <si>
    <t xml:space="preserve">Запрос предложений в электронной форме. ОКДП: 2714000, ОКВЭД: 27.3</t>
  </si>
  <si>
    <t xml:space="preserve">Объем поставки товара: 15,3 тн., согласно спецификации (Приложение №1 к Извещению о запросе предложений).
Срок (периоды) поставки товара: до 25 июля 2013 года</t>
  </si>
  <si>
    <t xml:space="preserve">Протокол подвдения итогов запроса предложений № 31300387126 от 02.07.2013 г. (заключение договорас единственным участником)</t>
  </si>
  <si>
    <t xml:space="preserve">Коды ИП: 20200101, 21300101, Е30103</t>
  </si>
  <si>
    <t xml:space="preserve">На поставку кабеля цифрового "витая пара" КСВПВ, КСВПП (регистрационный номер   31300392481, 0171QP(44)</t>
  </si>
  <si>
    <t xml:space="preserve">ОМТО, ОЭСС, ОКС, </t>
  </si>
  <si>
    <t xml:space="preserve">Запрос предложений в электронной форме. ОКДП: 3132000, ОКВЭД: 31.30</t>
  </si>
  <si>
    <t xml:space="preserve">Объем поставки товара: 1 114 км.
Срок (периоды) поставки товара: 
поз.№1: 151км - до 23.07.2013г; 150км - до 30.08.2013г.; 
поз.№2: 400км - до 23.07.2013г; 350км - до 30.08.2013г.;
поз.№3: 13км - до 23.07.2013г.</t>
  </si>
  <si>
    <t xml:space="preserve">Протокол подвдения итогов запроса предложений № 31300392481 от 04.07.2013 г.</t>
  </si>
  <si>
    <t xml:space="preserve">Коды ИП: 108, 202, 211, 213, 605, Е3010202, Е3010203</t>
  </si>
  <si>
    <t xml:space="preserve">На поставку кабеля коаксиального типа RG-6 (регистрационный номер 31300392494, 0172QP(45)</t>
  </si>
  <si>
    <t xml:space="preserve">ОМТО, ОЭСС</t>
  </si>
  <si>
    <t xml:space="preserve">Общество с ограниченной ответственностью "Седьмая система"</t>
  </si>
  <si>
    <t xml:space="preserve">Объем поставки товара: 130 км.
Срок (периоды) поставки товара: до 25.07.2013 г.</t>
  </si>
  <si>
    <t xml:space="preserve">Протокол плдвдения итогов запроса предложений № 31300392494 от 04.07.2013 г.</t>
  </si>
  <si>
    <t xml:space="preserve">Код Е 301010102</t>
  </si>
  <si>
    <t xml:space="preserve">На поставку оборудования MSAP "БАРС" (регистрационный номер 31300393066, 0173QP(46)</t>
  </si>
  <si>
    <t xml:space="preserve">ОМТО, ОКС, ОЭСС</t>
  </si>
  <si>
    <t xml:space="preserve">Общество с ограниченной ответственностью "Научно-Производственная Компания "БАРС"</t>
  </si>
  <si>
    <t xml:space="preserve">Срок (периоды) поставки товара: до 01 сентября 2013 года. Объем поставки: 151 шт.</t>
  </si>
  <si>
    <t xml:space="preserve">Протокол подведения итогов запроса предложений № 31300393066 от 09.07.2013 г. (заключение договора с единсвтенным участником)</t>
  </si>
  <si>
    <t xml:space="preserve">Код ИП: 102</t>
  </si>
  <si>
    <t xml:space="preserve">На поставку кабеля оптического двухволоконного (регистрационный номер № 31300396321, 0175QP(48)</t>
  </si>
  <si>
    <t xml:space="preserve">Запрос предложений в электронной форме. ОКДП:3134000, ОКВЭД: 31.30</t>
  </si>
  <si>
    <t xml:space="preserve">Объем поставки кабеля: 70 км, зажимы натяжные для крепления 2-х волоконного плоского абонентского кабеля производства компании "Telenco": 1000 шт. Сроки поставки: до 05.08.2013 г.</t>
  </si>
  <si>
    <t xml:space="preserve">Протокол подведения итогов запроса предложений № 31300396321 от 09.07.2013 г.</t>
  </si>
  <si>
    <t xml:space="preserve">Код: Е301010102</t>
  </si>
  <si>
    <t xml:space="preserve">На поставку оптических кроссов (регистрационный номер 31300378709, 0168QP(39)</t>
  </si>
  <si>
    <t xml:space="preserve">Запрос предложений в электронной форме. ОКДП:3020560, ОКВЭД: 32.20</t>
  </si>
  <si>
    <t xml:space="preserve">Срок (периоды) поставки товара: до 20 июля 2013 года. Объем поставки: 676 штук.</t>
  </si>
  <si>
    <t xml:space="preserve">Протокол подвдения итогов запроса редложений № 31300378709 от 02.07.2013 г.</t>
  </si>
  <si>
    <t xml:space="preserve">Коды ИП: 213, 211, 605, 202, Е301015041, Е301010503, Е30103</t>
  </si>
  <si>
    <t xml:space="preserve">На поставку товара (трубы хризолитцементные)(регистрационный номер 31300378553б, 0167QP(40)</t>
  </si>
  <si>
    <t xml:space="preserve">Запрос предложений в электронной форме. ОКДП: 2695361, ОКВЭД: 26.6</t>
  </si>
  <si>
    <t xml:space="preserve">Общество с ограниченной ответственостью Торговый Дом "Самарасвязь"</t>
  </si>
  <si>
    <t xml:space="preserve">Срок (периоды) поставки товара, выполнения работ, оказания услуг: до 25.07.2013 г. Объем поставки: Труба хризолитцементная  безнапорная - 2196 км, Муфты - 1181 шт.</t>
  </si>
  <si>
    <t xml:space="preserve">Протокол подвдения итогов запроса предложений № 31300378553 от 02.07.2013 г.</t>
  </si>
  <si>
    <t xml:space="preserve">Коды ИП: 20200101, 10800108, ТЭ: Е30103, КР: Е30103</t>
  </si>
  <si>
    <t xml:space="preserve">На выполнение работ по подключению услуг Ethernet, КТВ, IP-TV (3600-1) (регистрационный номер 31300384910, 0030/13)</t>
  </si>
  <si>
    <t xml:space="preserve">Запрос предложений. ОКДП: 6420090, ОКВЭД: 64.20</t>
  </si>
  <si>
    <t xml:space="preserve">ООО "Директ Строй"</t>
  </si>
  <si>
    <t xml:space="preserve"> 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</t>
  </si>
  <si>
    <t xml:space="preserve">Объем работ: 3600 подключений. Срок (периоды) выполнения работ: июль 2013 года - сентябрь 2013 года.</t>
  </si>
  <si>
    <t xml:space="preserve">Протокол оценки исопоставления заявок №27 от 01.07.2013 г.</t>
  </si>
  <si>
    <t xml:space="preserve">PI02 204,211</t>
  </si>
  <si>
    <t xml:space="preserve">На выполнение работ по подключению услуг Ethernet, КТВ, IP-TV (3600-2) (регистрационный номер 31300384905, 0031/13)</t>
  </si>
  <si>
    <t xml:space="preserve">ООО "Компаньон"</t>
  </si>
  <si>
    <t xml:space="preserve">Срок (периоды) выполнения работ: июль 2013 года - сентябрь 2013 года. Объем работ: 3600 подключений.</t>
  </si>
  <si>
    <t xml:space="preserve">Протокол оценки и сопоставления заявок № 26 от 01.07.2013 г.</t>
  </si>
  <si>
    <t xml:space="preserve">На выполнение работ по подключению абонентов к услугам предоставляемым по технологии GPON (регистрационный номер 31300386470, 0032/13)</t>
  </si>
  <si>
    <t xml:space="preserve">ЦИПУС ЦТЭ</t>
  </si>
  <si>
    <t xml:space="preserve">ООО ПКФ "Кроника"</t>
  </si>
  <si>
    <t xml:space="preserve">Срок (периоды) выполнения работ: с июля 2013г. по 30.09.2013 года. Объем работ: 792 подключения. </t>
  </si>
  <si>
    <t xml:space="preserve">Протокол оценки исопоставления заявок № 29 от 01.07.2013 г.</t>
  </si>
  <si>
    <t xml:space="preserve">На выполнение работ по подключению услуг Ethernet, КТВ, IP-TV (2160) (регистрационный номер 31300386569, 0033/13)</t>
  </si>
  <si>
    <t xml:space="preserve">Срок (периоды) выполнения работ: июль 2013 года - сентябрь 2013 года. Объем работ: 2 160 подключений.</t>
  </si>
  <si>
    <t xml:space="preserve">Протокол оценки и сопоставления заявок № 28 от 01.07.2013 г.</t>
  </si>
  <si>
    <t xml:space="preserve">На выполнение подрядных работ по реконструкции МСС ВОЛП Таптыково-Осоргино-Фомичево-Булгаково Уфимского района (регистрационный номер 31300396707, 0036/13)</t>
  </si>
  <si>
    <t xml:space="preserve">ООО "Уфателефонстрой"</t>
  </si>
  <si>
    <t xml:space="preserve">Заказчик обязан в 30-тидневный срок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</t>
  </si>
  <si>
    <t xml:space="preserve">Объем работ: Строительство ВОЛС Таптыково-Булгаково – 21, 167 км. Домохозяйств н.п. Фомичево – 236 точек подключения (59 оптических ответвителя 1х4). Срок (периоды) выполнения работ: сдача объекта до 15.09.2013 года </t>
  </si>
  <si>
    <t xml:space="preserve">Протокол оценки исопосатвления заявок № 32 от 04.07.2013 г.</t>
  </si>
  <si>
    <t xml:space="preserve">Код ИП: 605001060013-0084, 213003470013-0049</t>
  </si>
  <si>
    <t xml:space="preserve">На поставку оптических муфт (регистрационный номер 31300378540, 0166QP(41)</t>
  </si>
  <si>
    <t xml:space="preserve">Срок (периоды) поставки товара, выполнения работ, оказания услуг: до 20.07.2013 г. Объем поставки: 320 шт. </t>
  </si>
  <si>
    <t xml:space="preserve">Протокол подвдения итогов запроса предложений № 31300378540 от 02.07.2013 г.</t>
  </si>
  <si>
    <t xml:space="preserve">Код ИП: 605, 108, 202, 213, 211</t>
  </si>
  <si>
    <t xml:space="preserve">На выполнение подрядных работ по строительству сети доступа PON в с. Горонов-Оптыное хозяйство Уфимский район (регистрационный номер 31300395359, 0035/13)</t>
  </si>
  <si>
    <t xml:space="preserve">Срок (периоды) выполнения работ: сдача объекта до 28.08.2013 года, в соответствии с условиями,  определенными в Приложениях №1, 2 к Извещению. Объем работ: Домохозяйств н.п. Горново – Опытное хозяйство – 280 точек подключения (70 оптических ответвителя 1х4)</t>
  </si>
  <si>
    <t xml:space="preserve">Протокол оценки исопоставления заявок № 31 от 05.07.2013 г. (результат после проведения процедуры переторжки)</t>
  </si>
  <si>
    <t xml:space="preserve">Коды ИП: 213001010013-0087</t>
  </si>
  <si>
    <t xml:space="preserve">На поставку оборудования и материалов Cisco (регистрационный номер 31300358040, 0159QP(37)</t>
  </si>
  <si>
    <t xml:space="preserve">ЭСП ЦТЭ</t>
  </si>
  <si>
    <t xml:space="preserve">ООО "ТехноСерв АС"</t>
  </si>
  <si>
    <t xml:space="preserve">Срок (периоды) поставки товара, выполнения работ, оказания услуг: до 30.07.2013 г. Объем поставки товара: 15 шт.</t>
  </si>
  <si>
    <t xml:space="preserve">Протокол подведения итогов запроса предложений № 31300358040 от 18.06.2013 г.</t>
  </si>
  <si>
    <t xml:space="preserve">На поставку материалов для подключения абонентов по технологии PON (оптический кабель, разъемы OSNP, наборы инструментов) (регистрационный номер 31300250423, 0100QP)</t>
  </si>
  <si>
    <t xml:space="preserve">ООО "Техсвязькомплект"</t>
  </si>
  <si>
    <t xml:space="preserve">Объем поставки: 2 137,8 шт. Срок поставки  до 1 июня 2013 г.</t>
  </si>
  <si>
    <t xml:space="preserve">Проткол подведения итогов запроса предложений № 31300250423 от 25.04.2013 г.</t>
  </si>
  <si>
    <t xml:space="preserve">213001010013-0301, -0227, -0169,-0308</t>
  </si>
  <si>
    <t xml:space="preserve">Итого за ию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4.7"/>
    <col collapsed="false" customWidth="true" hidden="false" outlineLevel="0" max="11" min="11" style="0" width="39.28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5.7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f aca="false">2800000*1.18</f>
        <v>3304000</v>
      </c>
      <c r="F7" s="8" t="n">
        <f aca="false">2591142.56*1.18</f>
        <v>3057548.2208</v>
      </c>
      <c r="G7" s="9" t="s">
        <v>15</v>
      </c>
      <c r="H7" s="10" t="s">
        <v>16</v>
      </c>
      <c r="I7" s="10"/>
      <c r="J7" s="6" t="s">
        <v>17</v>
      </c>
      <c r="K7" s="11" t="s">
        <v>18</v>
      </c>
      <c r="L7" s="12" t="s">
        <v>19</v>
      </c>
    </row>
    <row r="8" customFormat="false" ht="108" hidden="false" customHeight="true" outlineLevel="0" collapsed="false">
      <c r="A8" s="3" t="n">
        <v>2</v>
      </c>
      <c r="B8" s="4" t="s">
        <v>20</v>
      </c>
      <c r="C8" s="13" t="s">
        <v>21</v>
      </c>
      <c r="D8" s="6" t="s">
        <v>22</v>
      </c>
      <c r="E8" s="7" t="n">
        <f aca="false">1928295.72*1.18</f>
        <v>2275388.9496</v>
      </c>
      <c r="F8" s="8" t="n">
        <f aca="false">1890569.85*1.18</f>
        <v>2230872.423</v>
      </c>
      <c r="G8" s="9" t="s">
        <v>23</v>
      </c>
      <c r="H8" s="14" t="s">
        <v>24</v>
      </c>
      <c r="I8" s="14"/>
      <c r="J8" s="6" t="s">
        <v>25</v>
      </c>
      <c r="K8" s="11" t="s">
        <v>26</v>
      </c>
      <c r="L8" s="12" t="s">
        <v>27</v>
      </c>
    </row>
    <row r="9" customFormat="false" ht="132.75" hidden="false" customHeight="true" outlineLevel="0" collapsed="false">
      <c r="A9" s="3" t="n">
        <v>3</v>
      </c>
      <c r="B9" s="4" t="s">
        <v>28</v>
      </c>
      <c r="C9" s="5" t="s">
        <v>29</v>
      </c>
      <c r="D9" s="6" t="s">
        <v>30</v>
      </c>
      <c r="E9" s="7" t="n">
        <f aca="false">5229237.29*1.18</f>
        <v>6170500.0022</v>
      </c>
      <c r="F9" s="8" t="n">
        <f aca="false">5076186.44*1.18</f>
        <v>5989899.9992</v>
      </c>
      <c r="G9" s="9" t="s">
        <v>31</v>
      </c>
      <c r="H9" s="14" t="s">
        <v>32</v>
      </c>
      <c r="I9" s="14"/>
      <c r="J9" s="6" t="s">
        <v>33</v>
      </c>
      <c r="K9" s="11" t="s">
        <v>34</v>
      </c>
      <c r="L9" s="12" t="s">
        <v>35</v>
      </c>
    </row>
    <row r="10" customFormat="false" ht="78.75" hidden="false" customHeight="true" outlineLevel="0" collapsed="false">
      <c r="A10" s="3" t="n">
        <v>4</v>
      </c>
      <c r="B10" s="4" t="s">
        <v>36</v>
      </c>
      <c r="C10" s="5" t="s">
        <v>37</v>
      </c>
      <c r="D10" s="6" t="s">
        <v>30</v>
      </c>
      <c r="E10" s="7" t="n">
        <f aca="false">2079031.71*1.18</f>
        <v>2453257.4178</v>
      </c>
      <c r="F10" s="8" t="n">
        <f aca="false">1619149.54*1.18</f>
        <v>1910596.4572</v>
      </c>
      <c r="G10" s="9" t="s">
        <v>38</v>
      </c>
      <c r="H10" s="14" t="s">
        <v>32</v>
      </c>
      <c r="I10" s="14"/>
      <c r="J10" s="6" t="s">
        <v>39</v>
      </c>
      <c r="K10" s="11" t="s">
        <v>40</v>
      </c>
      <c r="L10" s="12" t="s">
        <v>41</v>
      </c>
    </row>
    <row r="11" customFormat="false" ht="78.75" hidden="false" customHeight="true" outlineLevel="0" collapsed="false">
      <c r="A11" s="3" t="n">
        <v>5</v>
      </c>
      <c r="B11" s="4" t="s">
        <v>42</v>
      </c>
      <c r="C11" s="5" t="s">
        <v>37</v>
      </c>
      <c r="D11" s="6" t="s">
        <v>30</v>
      </c>
      <c r="E11" s="7" t="n">
        <f aca="false">818338.98*1.18</f>
        <v>965639.9964</v>
      </c>
      <c r="F11" s="8" t="n">
        <f aca="false">264915.25*1.18</f>
        <v>312599.995</v>
      </c>
      <c r="G11" s="9" t="s">
        <v>38</v>
      </c>
      <c r="H11" s="14" t="s">
        <v>32</v>
      </c>
      <c r="I11" s="14"/>
      <c r="J11" s="6" t="s">
        <v>43</v>
      </c>
      <c r="K11" s="11" t="s">
        <v>44</v>
      </c>
      <c r="L11" s="12" t="s">
        <v>45</v>
      </c>
    </row>
    <row r="12" customFormat="false" ht="78.75" hidden="false" customHeight="true" outlineLevel="0" collapsed="false">
      <c r="A12" s="3" t="n">
        <v>6</v>
      </c>
      <c r="B12" s="4" t="s">
        <v>46</v>
      </c>
      <c r="C12" s="5" t="s">
        <v>29</v>
      </c>
      <c r="D12" s="6" t="s">
        <v>47</v>
      </c>
      <c r="E12" s="7" t="n">
        <f aca="false">2239000*1.18</f>
        <v>2642020</v>
      </c>
      <c r="F12" s="8" t="n">
        <f aca="false">2200000*1.18</f>
        <v>2596000</v>
      </c>
      <c r="G12" s="9" t="s">
        <v>48</v>
      </c>
      <c r="H12" s="14" t="s">
        <v>49</v>
      </c>
      <c r="I12" s="14"/>
      <c r="J12" s="6" t="s">
        <v>50</v>
      </c>
      <c r="K12" s="11" t="s">
        <v>51</v>
      </c>
      <c r="L12" s="12" t="s">
        <v>52</v>
      </c>
    </row>
    <row r="13" customFormat="false" ht="126" hidden="false" customHeight="true" outlineLevel="0" collapsed="false">
      <c r="A13" s="3" t="n">
        <v>7</v>
      </c>
      <c r="B13" s="4" t="s">
        <v>53</v>
      </c>
      <c r="C13" s="5" t="s">
        <v>29</v>
      </c>
      <c r="D13" s="6" t="s">
        <v>54</v>
      </c>
      <c r="E13" s="7" t="n">
        <f aca="false">848000*1.18</f>
        <v>1000640</v>
      </c>
      <c r="F13" s="8" t="n">
        <f aca="false">845000*1.18</f>
        <v>997100</v>
      </c>
      <c r="G13" s="9" t="s">
        <v>55</v>
      </c>
      <c r="H13" s="14" t="s">
        <v>56</v>
      </c>
      <c r="I13" s="14"/>
      <c r="J13" s="6" t="s">
        <v>57</v>
      </c>
      <c r="K13" s="11" t="s">
        <v>58</v>
      </c>
      <c r="L13" s="12" t="s">
        <v>59</v>
      </c>
    </row>
    <row r="14" customFormat="false" ht="157.5" hidden="false" customHeight="true" outlineLevel="0" collapsed="false">
      <c r="A14" s="3" t="n">
        <v>8</v>
      </c>
      <c r="B14" s="4" t="s">
        <v>60</v>
      </c>
      <c r="C14" s="5" t="s">
        <v>29</v>
      </c>
      <c r="D14" s="6" t="s">
        <v>54</v>
      </c>
      <c r="E14" s="7" t="n">
        <f aca="false">10841698*1.18</f>
        <v>12793203.64</v>
      </c>
      <c r="F14" s="8" t="n">
        <f aca="false">9999000*1.18</f>
        <v>11798820</v>
      </c>
      <c r="G14" s="9" t="s">
        <v>61</v>
      </c>
      <c r="H14" s="14" t="s">
        <v>62</v>
      </c>
      <c r="I14" s="14"/>
      <c r="J14" s="6" t="s">
        <v>63</v>
      </c>
      <c r="K14" s="11" t="s">
        <v>64</v>
      </c>
      <c r="L14" s="12" t="s">
        <v>65</v>
      </c>
    </row>
    <row r="15" customFormat="false" ht="78.75" hidden="false" customHeight="true" outlineLevel="0" collapsed="false">
      <c r="A15" s="3" t="n">
        <v>9</v>
      </c>
      <c r="B15" s="4" t="s">
        <v>66</v>
      </c>
      <c r="C15" s="13" t="s">
        <v>67</v>
      </c>
      <c r="D15" s="6" t="s">
        <v>68</v>
      </c>
      <c r="E15" s="7" t="n">
        <f aca="false">6123230.58*1.18</f>
        <v>7225412.0844</v>
      </c>
      <c r="F15" s="8" t="n">
        <f aca="false">3058685.52*1.18</f>
        <v>3609248.9136</v>
      </c>
      <c r="G15" s="9" t="s">
        <v>23</v>
      </c>
      <c r="H15" s="14" t="s">
        <v>24</v>
      </c>
      <c r="I15" s="14"/>
      <c r="J15" s="15" t="s">
        <v>69</v>
      </c>
      <c r="K15" s="11" t="s">
        <v>70</v>
      </c>
      <c r="L15" s="12" t="s">
        <v>71</v>
      </c>
    </row>
    <row r="16" customFormat="false" ht="86.25" hidden="false" customHeight="true" outlineLevel="0" collapsed="false">
      <c r="A16" s="3" t="n">
        <v>10</v>
      </c>
      <c r="B16" s="4" t="s">
        <v>72</v>
      </c>
      <c r="C16" s="13" t="s">
        <v>73</v>
      </c>
      <c r="D16" s="6" t="s">
        <v>74</v>
      </c>
      <c r="E16" s="7" t="n">
        <f aca="false">518726.24*1.18</f>
        <v>612096.9632</v>
      </c>
      <c r="F16" s="8" t="n">
        <f aca="false">464406.78*1.18</f>
        <v>548000.0004</v>
      </c>
      <c r="G16" s="9" t="s">
        <v>75</v>
      </c>
      <c r="H16" s="14" t="s">
        <v>32</v>
      </c>
      <c r="I16" s="14"/>
      <c r="J16" s="6" t="s">
        <v>76</v>
      </c>
      <c r="K16" s="11" t="s">
        <v>77</v>
      </c>
      <c r="L16" s="12" t="n">
        <v>3010201</v>
      </c>
    </row>
    <row r="17" customFormat="false" ht="180.75" hidden="false" customHeight="true" outlineLevel="0" collapsed="false">
      <c r="A17" s="3" t="n">
        <v>11</v>
      </c>
      <c r="B17" s="4" t="s">
        <v>78</v>
      </c>
      <c r="C17" s="5" t="s">
        <v>79</v>
      </c>
      <c r="D17" s="6" t="s">
        <v>80</v>
      </c>
      <c r="E17" s="7" t="n">
        <f aca="false">5274576.27*1.18</f>
        <v>6223999.9986</v>
      </c>
      <c r="F17" s="8" t="n">
        <f aca="false">1318474.58*1.18</f>
        <v>1555800.0044</v>
      </c>
      <c r="G17" s="9" t="s">
        <v>81</v>
      </c>
      <c r="H17" s="14" t="s">
        <v>32</v>
      </c>
      <c r="I17" s="14"/>
      <c r="J17" s="6" t="s">
        <v>82</v>
      </c>
      <c r="K17" s="11" t="s">
        <v>83</v>
      </c>
      <c r="L17" s="12" t="s">
        <v>84</v>
      </c>
    </row>
    <row r="18" customFormat="false" ht="124.5" hidden="false" customHeight="true" outlineLevel="0" collapsed="false">
      <c r="A18" s="3" t="n">
        <v>12</v>
      </c>
      <c r="B18" s="4" t="s">
        <v>85</v>
      </c>
      <c r="C18" s="13" t="s">
        <v>86</v>
      </c>
      <c r="D18" s="6" t="s">
        <v>87</v>
      </c>
      <c r="E18" s="7" t="n">
        <f aca="false">2130020*1.18</f>
        <v>2513423.6</v>
      </c>
      <c r="F18" s="8" t="n">
        <f aca="false">1430627.12*1.18</f>
        <v>1688140.0016</v>
      </c>
      <c r="G18" s="9" t="s">
        <v>88</v>
      </c>
      <c r="H18" s="14" t="s">
        <v>32</v>
      </c>
      <c r="I18" s="14"/>
      <c r="J18" s="6" t="s">
        <v>89</v>
      </c>
      <c r="K18" s="11" t="s">
        <v>90</v>
      </c>
      <c r="L18" s="12" t="s">
        <v>91</v>
      </c>
    </row>
    <row r="19" customFormat="false" ht="86.25" hidden="false" customHeight="true" outlineLevel="0" collapsed="false">
      <c r="A19" s="3" t="n">
        <v>13</v>
      </c>
      <c r="B19" s="4" t="s">
        <v>92</v>
      </c>
      <c r="C19" s="13" t="s">
        <v>93</v>
      </c>
      <c r="D19" s="6" t="s">
        <v>94</v>
      </c>
      <c r="E19" s="7" t="n">
        <f aca="false">472464.92*1.18</f>
        <v>557508.6056</v>
      </c>
      <c r="F19" s="8" t="n">
        <f aca="false">328957.5*1.18</f>
        <v>388169.85</v>
      </c>
      <c r="G19" s="9" t="s">
        <v>38</v>
      </c>
      <c r="H19" s="14" t="s">
        <v>32</v>
      </c>
      <c r="I19" s="14"/>
      <c r="J19" s="6" t="s">
        <v>95</v>
      </c>
      <c r="K19" s="11" t="s">
        <v>96</v>
      </c>
      <c r="L19" s="12" t="s">
        <v>97</v>
      </c>
    </row>
    <row r="20" customFormat="false" ht="86.25" hidden="false" customHeight="true" outlineLevel="0" collapsed="false">
      <c r="A20" s="3" t="n">
        <v>14</v>
      </c>
      <c r="B20" s="4" t="s">
        <v>98</v>
      </c>
      <c r="C20" s="13" t="s">
        <v>99</v>
      </c>
      <c r="D20" s="6" t="s">
        <v>80</v>
      </c>
      <c r="E20" s="7" t="n">
        <f aca="false">692850*1.18</f>
        <v>817563</v>
      </c>
      <c r="F20" s="8" t="n">
        <f aca="false">692802*1.18</f>
        <v>817506.36</v>
      </c>
      <c r="G20" s="9" t="s">
        <v>100</v>
      </c>
      <c r="H20" s="14" t="s">
        <v>101</v>
      </c>
      <c r="I20" s="14"/>
      <c r="J20" s="6" t="s">
        <v>102</v>
      </c>
      <c r="K20" s="11" t="s">
        <v>103</v>
      </c>
      <c r="L20" s="12" t="s">
        <v>104</v>
      </c>
    </row>
    <row r="21" customFormat="false" ht="78.75" hidden="false" customHeight="true" outlineLevel="0" collapsed="false">
      <c r="A21" s="3" t="n">
        <v>15</v>
      </c>
      <c r="B21" s="4" t="s">
        <v>105</v>
      </c>
      <c r="C21" s="13" t="s">
        <v>106</v>
      </c>
      <c r="D21" s="6" t="s">
        <v>80</v>
      </c>
      <c r="E21" s="7" t="n">
        <f aca="false">496030*1.18</f>
        <v>585315.4</v>
      </c>
      <c r="F21" s="8" t="n">
        <f aca="false">466129.63*1.18</f>
        <v>550032.9634</v>
      </c>
      <c r="G21" s="9" t="s">
        <v>107</v>
      </c>
      <c r="H21" s="14" t="s">
        <v>24</v>
      </c>
      <c r="I21" s="14"/>
      <c r="J21" s="6" t="s">
        <v>108</v>
      </c>
      <c r="K21" s="11" t="s">
        <v>109</v>
      </c>
      <c r="L21" s="12" t="s">
        <v>110</v>
      </c>
    </row>
    <row r="22" customFormat="false" ht="78.75" hidden="false" customHeight="true" outlineLevel="0" collapsed="false">
      <c r="A22" s="3" t="n">
        <v>16</v>
      </c>
      <c r="B22" s="4" t="s">
        <v>111</v>
      </c>
      <c r="C22" s="13" t="s">
        <v>112</v>
      </c>
      <c r="D22" s="6" t="s">
        <v>80</v>
      </c>
      <c r="E22" s="7" t="n">
        <f aca="false">3795990*1.18</f>
        <v>4479268.2</v>
      </c>
      <c r="F22" s="8" t="n">
        <f aca="false">3647705.6*1.18</f>
        <v>4304292.608</v>
      </c>
      <c r="G22" s="9" t="s">
        <v>113</v>
      </c>
      <c r="H22" s="14" t="s">
        <v>32</v>
      </c>
      <c r="I22" s="14"/>
      <c r="J22" s="6" t="s">
        <v>114</v>
      </c>
      <c r="K22" s="11" t="s">
        <v>115</v>
      </c>
      <c r="L22" s="12" t="s">
        <v>104</v>
      </c>
    </row>
    <row r="23" customFormat="false" ht="110.25" hidden="false" customHeight="true" outlineLevel="0" collapsed="false">
      <c r="A23" s="3" t="n">
        <v>17</v>
      </c>
      <c r="B23" s="4" t="s">
        <v>116</v>
      </c>
      <c r="C23" s="13" t="s">
        <v>117</v>
      </c>
      <c r="D23" s="6" t="s">
        <v>118</v>
      </c>
      <c r="E23" s="7" t="n">
        <f aca="false">819263*1.18</f>
        <v>966730.34</v>
      </c>
      <c r="F23" s="8" t="n">
        <f aca="false">792313.56*1.18</f>
        <v>934930.0008</v>
      </c>
      <c r="G23" s="9" t="s">
        <v>23</v>
      </c>
      <c r="H23" s="14" t="s">
        <v>32</v>
      </c>
      <c r="I23" s="14"/>
      <c r="J23" s="6" t="s">
        <v>119</v>
      </c>
      <c r="K23" s="11" t="s">
        <v>120</v>
      </c>
      <c r="L23" s="12" t="s">
        <v>121</v>
      </c>
    </row>
    <row r="24" customFormat="false" ht="78.75" hidden="false" customHeight="true" outlineLevel="0" collapsed="false">
      <c r="A24" s="3" t="n">
        <v>18</v>
      </c>
      <c r="B24" s="4" t="s">
        <v>122</v>
      </c>
      <c r="C24" s="13" t="s">
        <v>123</v>
      </c>
      <c r="D24" s="6" t="s">
        <v>124</v>
      </c>
      <c r="E24" s="7" t="n">
        <f aca="false">654668.68*1.18</f>
        <v>772509.0424</v>
      </c>
      <c r="F24" s="8" t="n">
        <f aca="false">615224.69*1.18</f>
        <v>725965.1342</v>
      </c>
      <c r="G24" s="9" t="s">
        <v>125</v>
      </c>
      <c r="H24" s="14" t="s">
        <v>32</v>
      </c>
      <c r="I24" s="14"/>
      <c r="J24" s="6" t="s">
        <v>126</v>
      </c>
      <c r="K24" s="11" t="s">
        <v>127</v>
      </c>
      <c r="L24" s="12" t="s">
        <v>128</v>
      </c>
    </row>
    <row r="25" customFormat="false" ht="126" hidden="false" customHeight="true" outlineLevel="0" collapsed="false">
      <c r="A25" s="3" t="n">
        <v>19</v>
      </c>
      <c r="B25" s="4" t="s">
        <v>129</v>
      </c>
      <c r="C25" s="13" t="s">
        <v>130</v>
      </c>
      <c r="D25" s="6" t="s">
        <v>131</v>
      </c>
      <c r="E25" s="7" t="n">
        <f aca="false">580434.75*1.18</f>
        <v>684913.005</v>
      </c>
      <c r="F25" s="8" t="n">
        <f aca="false">563021.7*1.18</f>
        <v>664365.606</v>
      </c>
      <c r="G25" s="9" t="s">
        <v>132</v>
      </c>
      <c r="H25" s="14" t="s">
        <v>133</v>
      </c>
      <c r="I25" s="14"/>
      <c r="J25" s="6" t="s">
        <v>134</v>
      </c>
      <c r="K25" s="11" t="s">
        <v>135</v>
      </c>
      <c r="L25" s="12" t="s">
        <v>136</v>
      </c>
    </row>
    <row r="26" customFormat="false" ht="173.25" hidden="false" customHeight="true" outlineLevel="0" collapsed="false">
      <c r="A26" s="3" t="n">
        <v>20</v>
      </c>
      <c r="B26" s="4" t="s">
        <v>137</v>
      </c>
      <c r="C26" s="13" t="s">
        <v>21</v>
      </c>
      <c r="D26" s="6" t="s">
        <v>138</v>
      </c>
      <c r="E26" s="7" t="n">
        <f aca="false">10498335*1.18</f>
        <v>12388035.3</v>
      </c>
      <c r="F26" s="8" t="n">
        <f aca="false">8396703*1.18</f>
        <v>9908109.54</v>
      </c>
      <c r="G26" s="9" t="s">
        <v>23</v>
      </c>
      <c r="H26" s="14" t="s">
        <v>133</v>
      </c>
      <c r="I26" s="14"/>
      <c r="J26" s="6" t="s">
        <v>139</v>
      </c>
      <c r="K26" s="11" t="s">
        <v>140</v>
      </c>
      <c r="L26" s="12" t="s">
        <v>141</v>
      </c>
    </row>
    <row r="27" customFormat="false" ht="94.5" hidden="false" customHeight="true" outlineLevel="0" collapsed="false">
      <c r="A27" s="3" t="n">
        <v>21</v>
      </c>
      <c r="B27" s="4" t="s">
        <v>142</v>
      </c>
      <c r="C27" s="13" t="s">
        <v>21</v>
      </c>
      <c r="D27" s="6" t="s">
        <v>143</v>
      </c>
      <c r="E27" s="7" t="n">
        <f aca="false">577228.81*1.18</f>
        <v>681129.9958</v>
      </c>
      <c r="F27" s="8" t="n">
        <f aca="false">572676.99*1.18</f>
        <v>675758.8482</v>
      </c>
      <c r="G27" s="9" t="s">
        <v>23</v>
      </c>
      <c r="H27" s="14" t="s">
        <v>133</v>
      </c>
      <c r="I27" s="14"/>
      <c r="J27" s="6" t="s">
        <v>144</v>
      </c>
      <c r="K27" s="11" t="s">
        <v>145</v>
      </c>
      <c r="L27" s="12" t="s">
        <v>146</v>
      </c>
    </row>
    <row r="28" customFormat="false" ht="126" hidden="false" customHeight="true" outlineLevel="0" collapsed="false">
      <c r="A28" s="3" t="n">
        <v>22</v>
      </c>
      <c r="B28" s="4" t="s">
        <v>147</v>
      </c>
      <c r="C28" s="13" t="s">
        <v>148</v>
      </c>
      <c r="D28" s="6" t="s">
        <v>149</v>
      </c>
      <c r="E28" s="7" t="n">
        <f aca="false">4530555*1.18</f>
        <v>5346054.9</v>
      </c>
      <c r="F28" s="8" t="n">
        <f aca="false">3083433.9*1.18</f>
        <v>3638452.002</v>
      </c>
      <c r="G28" s="9" t="s">
        <v>132</v>
      </c>
      <c r="H28" s="14" t="s">
        <v>133</v>
      </c>
      <c r="I28" s="14"/>
      <c r="J28" s="6" t="s">
        <v>150</v>
      </c>
      <c r="K28" s="11" t="s">
        <v>151</v>
      </c>
      <c r="L28" s="12" t="s">
        <v>152</v>
      </c>
    </row>
    <row r="29" customFormat="false" ht="94.5" hidden="false" customHeight="true" outlineLevel="0" collapsed="false">
      <c r="A29" s="3" t="n">
        <v>23</v>
      </c>
      <c r="B29" s="4" t="s">
        <v>153</v>
      </c>
      <c r="C29" s="13" t="s">
        <v>154</v>
      </c>
      <c r="D29" s="6" t="s">
        <v>149</v>
      </c>
      <c r="E29" s="7" t="n">
        <f aca="false">605932.2*1.18</f>
        <v>714999.996</v>
      </c>
      <c r="F29" s="8" t="n">
        <f aca="false">496864.41*1.18</f>
        <v>586300.0038</v>
      </c>
      <c r="G29" s="9" t="s">
        <v>155</v>
      </c>
      <c r="H29" s="14" t="s">
        <v>133</v>
      </c>
      <c r="I29" s="14"/>
      <c r="J29" s="6" t="s">
        <v>156</v>
      </c>
      <c r="K29" s="11" t="s">
        <v>157</v>
      </c>
      <c r="L29" s="12" t="s">
        <v>158</v>
      </c>
    </row>
    <row r="30" customFormat="false" ht="126" hidden="false" customHeight="true" outlineLevel="0" collapsed="false">
      <c r="A30" s="3" t="n">
        <v>24</v>
      </c>
      <c r="B30" s="4" t="s">
        <v>159</v>
      </c>
      <c r="C30" s="13" t="s">
        <v>160</v>
      </c>
      <c r="D30" s="6" t="s">
        <v>80</v>
      </c>
      <c r="E30" s="7" t="n">
        <f aca="false">850813.56*1.18</f>
        <v>1003960.0008</v>
      </c>
      <c r="F30" s="8" t="n">
        <f aca="false">850813.56*1.18</f>
        <v>1003960.0008</v>
      </c>
      <c r="G30" s="9" t="s">
        <v>161</v>
      </c>
      <c r="H30" s="14" t="s">
        <v>133</v>
      </c>
      <c r="I30" s="14"/>
      <c r="J30" s="6" t="s">
        <v>162</v>
      </c>
      <c r="K30" s="11" t="s">
        <v>163</v>
      </c>
      <c r="L30" s="12" t="s">
        <v>164</v>
      </c>
    </row>
    <row r="31" customFormat="false" ht="126" hidden="false" customHeight="true" outlineLevel="0" collapsed="false">
      <c r="A31" s="3" t="n">
        <v>25</v>
      </c>
      <c r="B31" s="4" t="s">
        <v>165</v>
      </c>
      <c r="C31" s="13" t="s">
        <v>29</v>
      </c>
      <c r="D31" s="6" t="s">
        <v>166</v>
      </c>
      <c r="E31" s="7" t="n">
        <f aca="false">1076774.83*1.18</f>
        <v>1270594.2994</v>
      </c>
      <c r="F31" s="8" t="n">
        <f aca="false">465988.3*1.18</f>
        <v>549866.194</v>
      </c>
      <c r="G31" s="9" t="s">
        <v>23</v>
      </c>
      <c r="H31" s="14" t="s">
        <v>133</v>
      </c>
      <c r="I31" s="14"/>
      <c r="J31" s="6" t="s">
        <v>167</v>
      </c>
      <c r="K31" s="11" t="s">
        <v>168</v>
      </c>
      <c r="L31" s="12" t="s">
        <v>169</v>
      </c>
    </row>
    <row r="32" customFormat="false" ht="126" hidden="false" customHeight="true" outlineLevel="0" collapsed="false">
      <c r="A32" s="3" t="n">
        <v>26</v>
      </c>
      <c r="B32" s="4" t="s">
        <v>170</v>
      </c>
      <c r="C32" s="13" t="s">
        <v>67</v>
      </c>
      <c r="D32" s="6" t="s">
        <v>171</v>
      </c>
      <c r="E32" s="7" t="n">
        <f aca="false">1025280.34*1.18</f>
        <v>1209830.8012</v>
      </c>
      <c r="F32" s="8" t="n">
        <f aca="false">352924.58*1.18</f>
        <v>416451.0044</v>
      </c>
      <c r="G32" s="9" t="s">
        <v>23</v>
      </c>
      <c r="H32" s="14" t="s">
        <v>133</v>
      </c>
      <c r="I32" s="14"/>
      <c r="J32" s="6" t="s">
        <v>172</v>
      </c>
      <c r="K32" s="11" t="s">
        <v>173</v>
      </c>
      <c r="L32" s="12" t="s">
        <v>174</v>
      </c>
    </row>
    <row r="33" customFormat="false" ht="94.5" hidden="false" customHeight="true" outlineLevel="0" collapsed="false">
      <c r="A33" s="3" t="n">
        <v>27</v>
      </c>
      <c r="B33" s="4" t="s">
        <v>175</v>
      </c>
      <c r="C33" s="13" t="s">
        <v>67</v>
      </c>
      <c r="D33" s="6" t="s">
        <v>176</v>
      </c>
      <c r="E33" s="7" t="n">
        <f aca="false">719586*1.18</f>
        <v>849111.48</v>
      </c>
      <c r="F33" s="8" t="n">
        <f aca="false">661556.74*1.18</f>
        <v>780636.9532</v>
      </c>
      <c r="G33" s="9" t="s">
        <v>177</v>
      </c>
      <c r="H33" s="14" t="s">
        <v>133</v>
      </c>
      <c r="I33" s="14"/>
      <c r="J33" s="6" t="s">
        <v>178</v>
      </c>
      <c r="K33" s="11" t="s">
        <v>179</v>
      </c>
      <c r="L33" s="12" t="s">
        <v>180</v>
      </c>
    </row>
    <row r="34" customFormat="false" ht="346.5" hidden="false" customHeight="true" outlineLevel="0" collapsed="false">
      <c r="A34" s="3" t="n">
        <v>28</v>
      </c>
      <c r="B34" s="4" t="s">
        <v>181</v>
      </c>
      <c r="C34" s="13" t="s">
        <v>29</v>
      </c>
      <c r="D34" s="6" t="s">
        <v>182</v>
      </c>
      <c r="E34" s="7" t="n">
        <f aca="false">4174920*1.18</f>
        <v>4926405.6</v>
      </c>
      <c r="F34" s="8" t="n">
        <f aca="false">4132800*1.18</f>
        <v>4876704</v>
      </c>
      <c r="G34" s="9" t="s">
        <v>183</v>
      </c>
      <c r="H34" s="14" t="s">
        <v>184</v>
      </c>
      <c r="I34" s="14"/>
      <c r="J34" s="6" t="s">
        <v>185</v>
      </c>
      <c r="K34" s="11" t="s">
        <v>186</v>
      </c>
      <c r="L34" s="12" t="s">
        <v>187</v>
      </c>
    </row>
    <row r="35" customFormat="false" ht="168" hidden="false" customHeight="true" outlineLevel="0" collapsed="false">
      <c r="A35" s="3" t="n">
        <v>29</v>
      </c>
      <c r="B35" s="4" t="s">
        <v>188</v>
      </c>
      <c r="C35" s="13" t="s">
        <v>29</v>
      </c>
      <c r="D35" s="6" t="s">
        <v>182</v>
      </c>
      <c r="E35" s="7" t="n">
        <f aca="false">4174920*1.18</f>
        <v>4926405.6</v>
      </c>
      <c r="F35" s="8" t="n">
        <f aca="false">4132800*1.18</f>
        <v>4876704</v>
      </c>
      <c r="G35" s="9" t="s">
        <v>189</v>
      </c>
      <c r="H35" s="14" t="s">
        <v>62</v>
      </c>
      <c r="I35" s="14"/>
      <c r="J35" s="6" t="s">
        <v>190</v>
      </c>
      <c r="K35" s="11" t="s">
        <v>191</v>
      </c>
      <c r="L35" s="12" t="s">
        <v>187</v>
      </c>
    </row>
    <row r="36" customFormat="false" ht="234.75" hidden="false" customHeight="true" outlineLevel="0" collapsed="false">
      <c r="A36" s="3" t="n">
        <v>30</v>
      </c>
      <c r="B36" s="4" t="s">
        <v>192</v>
      </c>
      <c r="C36" s="13" t="s">
        <v>193</v>
      </c>
      <c r="D36" s="6" t="s">
        <v>182</v>
      </c>
      <c r="E36" s="7" t="n">
        <f aca="false">1497240*1.18</f>
        <v>1766743.2</v>
      </c>
      <c r="F36" s="8" t="n">
        <f aca="false">1489320*1.18</f>
        <v>1757397.6</v>
      </c>
      <c r="G36" s="9" t="s">
        <v>194</v>
      </c>
      <c r="H36" s="14" t="s">
        <v>62</v>
      </c>
      <c r="I36" s="14"/>
      <c r="J36" s="6" t="s">
        <v>195</v>
      </c>
      <c r="K36" s="11" t="s">
        <v>196</v>
      </c>
      <c r="L36" s="12" t="s">
        <v>187</v>
      </c>
    </row>
    <row r="37" customFormat="false" ht="110.25" hidden="false" customHeight="true" outlineLevel="0" collapsed="false">
      <c r="A37" s="3" t="n">
        <v>31</v>
      </c>
      <c r="B37" s="4" t="s">
        <v>197</v>
      </c>
      <c r="C37" s="13" t="s">
        <v>29</v>
      </c>
      <c r="D37" s="6" t="s">
        <v>182</v>
      </c>
      <c r="E37" s="7" t="n">
        <f aca="false">2505160*1.18</f>
        <v>2956088.8</v>
      </c>
      <c r="F37" s="8" t="n">
        <f aca="false">2464560*1.18</f>
        <v>2908180.8</v>
      </c>
      <c r="G37" s="9" t="s">
        <v>61</v>
      </c>
      <c r="H37" s="14" t="s">
        <v>62</v>
      </c>
      <c r="I37" s="14"/>
      <c r="J37" s="6" t="s">
        <v>198</v>
      </c>
      <c r="K37" s="11" t="s">
        <v>199</v>
      </c>
      <c r="L37" s="12" t="s">
        <v>187</v>
      </c>
    </row>
    <row r="38" customFormat="false" ht="134.25" hidden="false" customHeight="true" outlineLevel="0" collapsed="false">
      <c r="A38" s="3" t="n">
        <v>32</v>
      </c>
      <c r="B38" s="4" t="s">
        <v>200</v>
      </c>
      <c r="C38" s="13" t="s">
        <v>29</v>
      </c>
      <c r="D38" s="6" t="s">
        <v>54</v>
      </c>
      <c r="E38" s="7" t="n">
        <f aca="false">1870000*1.18</f>
        <v>2206600</v>
      </c>
      <c r="F38" s="8" t="n">
        <f aca="false">1770000*1.18</f>
        <v>2088600</v>
      </c>
      <c r="G38" s="9" t="s">
        <v>201</v>
      </c>
      <c r="H38" s="14" t="s">
        <v>202</v>
      </c>
      <c r="I38" s="14"/>
      <c r="J38" s="6" t="s">
        <v>203</v>
      </c>
      <c r="K38" s="11" t="s">
        <v>204</v>
      </c>
      <c r="L38" s="12" t="s">
        <v>205</v>
      </c>
    </row>
    <row r="39" customFormat="false" ht="177" hidden="false" customHeight="true" outlineLevel="0" collapsed="false">
      <c r="A39" s="3" t="n">
        <v>33</v>
      </c>
      <c r="B39" s="4" t="s">
        <v>206</v>
      </c>
      <c r="C39" s="13" t="s">
        <v>21</v>
      </c>
      <c r="D39" s="6" t="s">
        <v>22</v>
      </c>
      <c r="E39" s="7" t="n">
        <f aca="false">475856.75*1.18</f>
        <v>561510.965</v>
      </c>
      <c r="F39" s="8" t="n">
        <f aca="false">457341*1.18</f>
        <v>539662.38</v>
      </c>
      <c r="G39" s="9" t="s">
        <v>23</v>
      </c>
      <c r="H39" s="14" t="s">
        <v>133</v>
      </c>
      <c r="I39" s="14"/>
      <c r="J39" s="6" t="s">
        <v>207</v>
      </c>
      <c r="K39" s="11" t="s">
        <v>208</v>
      </c>
      <c r="L39" s="12" t="s">
        <v>209</v>
      </c>
    </row>
    <row r="40" customFormat="false" ht="141.75" hidden="false" customHeight="true" outlineLevel="0" collapsed="false">
      <c r="A40" s="3" t="n">
        <v>34</v>
      </c>
      <c r="B40" s="4" t="s">
        <v>210</v>
      </c>
      <c r="C40" s="13" t="s">
        <v>29</v>
      </c>
      <c r="D40" s="6" t="s">
        <v>54</v>
      </c>
      <c r="E40" s="7" t="n">
        <f aca="false">998000*1.18</f>
        <v>1177640</v>
      </c>
      <c r="F40" s="8" t="n">
        <f aca="false">899000*1.18</f>
        <v>1060820</v>
      </c>
      <c r="G40" s="9" t="s">
        <v>189</v>
      </c>
      <c r="H40" s="14" t="s">
        <v>202</v>
      </c>
      <c r="I40" s="14"/>
      <c r="J40" s="6" t="s">
        <v>211</v>
      </c>
      <c r="K40" s="11" t="s">
        <v>212</v>
      </c>
      <c r="L40" s="12" t="s">
        <v>213</v>
      </c>
    </row>
    <row r="41" customFormat="false" ht="78.75" hidden="false" customHeight="true" outlineLevel="0" collapsed="false">
      <c r="A41" s="3" t="n">
        <v>35</v>
      </c>
      <c r="B41" s="4" t="s">
        <v>214</v>
      </c>
      <c r="C41" s="13" t="s">
        <v>215</v>
      </c>
      <c r="D41" s="6" t="s">
        <v>80</v>
      </c>
      <c r="E41" s="7" t="n">
        <f aca="false">6186138.98*1.18</f>
        <v>7299643.9964</v>
      </c>
      <c r="F41" s="8" t="n">
        <f aca="false">5344491.59*1.18</f>
        <v>6306500.0762</v>
      </c>
      <c r="G41" s="9" t="s">
        <v>216</v>
      </c>
      <c r="H41" s="14" t="s">
        <v>24</v>
      </c>
      <c r="I41" s="14"/>
      <c r="J41" s="6" t="s">
        <v>217</v>
      </c>
      <c r="K41" s="11" t="s">
        <v>218</v>
      </c>
      <c r="L41" s="12" t="s">
        <v>104</v>
      </c>
    </row>
    <row r="42" customFormat="false" ht="120.75" hidden="false" customHeight="true" outlineLevel="0" collapsed="false">
      <c r="A42" s="16" t="n">
        <v>36</v>
      </c>
      <c r="B42" s="17" t="s">
        <v>219</v>
      </c>
      <c r="C42" s="18" t="s">
        <v>37</v>
      </c>
      <c r="D42" s="19" t="s">
        <v>80</v>
      </c>
      <c r="E42" s="20" t="n">
        <f aca="false">1091160*1.18</f>
        <v>1287568.8</v>
      </c>
      <c r="F42" s="8" t="n">
        <f aca="false">1043767.16*1.18</f>
        <v>1231645.2488</v>
      </c>
      <c r="G42" s="9" t="s">
        <v>220</v>
      </c>
      <c r="H42" s="14" t="s">
        <v>32</v>
      </c>
      <c r="I42" s="14"/>
      <c r="J42" s="6" t="s">
        <v>221</v>
      </c>
      <c r="K42" s="11" t="s">
        <v>222</v>
      </c>
      <c r="L42" s="12" t="s">
        <v>223</v>
      </c>
    </row>
    <row r="43" customFormat="false" ht="18.75" hidden="false" customHeight="false" outlineLevel="0" collapsed="false">
      <c r="A43" s="21"/>
      <c r="B43" s="22"/>
      <c r="C43" s="23"/>
      <c r="D43" s="24" t="s">
        <v>224</v>
      </c>
      <c r="E43" s="25" t="n">
        <f aca="false">SUM(E7:E42)</f>
        <v>107615713.9798</v>
      </c>
      <c r="F43" s="26" t="n">
        <f aca="false">SUM(F7:F42)</f>
        <v>87885637.189</v>
      </c>
      <c r="G43" s="27"/>
      <c r="H43" s="28"/>
      <c r="I43" s="29"/>
      <c r="J43" s="30"/>
      <c r="K43" s="31"/>
      <c r="L43" s="32"/>
    </row>
  </sheetData>
  <mergeCells count="47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08-09T08:33:44Z</dcterms:modified>
  <cp:revision>0</cp:revision>
  <dc:subject/>
  <dc:title/>
</cp:coreProperties>
</file>